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НОВО-АЛЕКСАНДРОВСКАЯ УЛ. д.3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010744.3046</v>
      </c>
      <c r="D19" s="19" t="n">
        <v>802270.23</v>
      </c>
      <c r="E19" s="19" t="n">
        <v>745058.38</v>
      </c>
      <c r="F19" s="20" t="n">
        <v>273721.11</v>
      </c>
      <c r="G19" s="21" t="n">
        <f aca="false">D19+D20-C19-F19-F20</f>
        <v>-482195.184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59428.66</v>
      </c>
      <c r="D21" s="20" t="n">
        <v>289723.87</v>
      </c>
      <c r="E21" s="20" t="n">
        <v>272588.71</v>
      </c>
      <c r="F21" s="20" t="n">
        <v>140206.37</v>
      </c>
      <c r="G21" s="21" t="n">
        <f aca="false">D21+D22+D23-C21-F21-F22-F23</f>
        <v>-331025.5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24009.14</v>
      </c>
      <c r="E22" s="20" t="n">
        <v>308080.2</v>
      </c>
      <c r="F22" s="20" t="n">
        <v>145048.1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75.41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670172.9646</v>
      </c>
      <c r="D24" s="24" t="n">
        <f aca="false">SUM(D19:D23)</f>
        <v>1416003.24</v>
      </c>
      <c r="E24" s="24" t="n">
        <f aca="false">SUM(E19:E23)</f>
        <v>1325727.29</v>
      </c>
      <c r="F24" s="24" t="n">
        <f aca="false">SUM(F19:F23)</f>
        <v>559051.05</v>
      </c>
      <c r="G24" s="24" t="n">
        <f aca="false">SUM(G19:G23)</f>
        <v>-813220.774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3272.84</v>
      </c>
      <c r="D30" s="20" t="n">
        <v>43569.66</v>
      </c>
      <c r="E30" s="20" t="n">
        <v>10288.31</v>
      </c>
      <c r="F30" s="20" t="n">
        <v>43272.84</v>
      </c>
      <c r="G30" s="20" t="n">
        <f aca="false">C30-E30-F30</f>
        <v>-10288.3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09541.25</v>
      </c>
      <c r="D31" s="20" t="n">
        <v>209162.58</v>
      </c>
      <c r="E31" s="20" t="n">
        <v>71622.73</v>
      </c>
      <c r="F31" s="20" t="n">
        <v>209541.25</v>
      </c>
      <c r="G31" s="20" t="n">
        <f aca="false">C31-E31-F31</f>
        <v>-71622.7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86163.08</v>
      </c>
      <c r="D32" s="20" t="n">
        <v>187650.43</v>
      </c>
      <c r="E32" s="20" t="n">
        <v>48608.93</v>
      </c>
      <c r="F32" s="20" t="n">
        <v>118536.843991334</v>
      </c>
      <c r="G32" s="20" t="n">
        <f aca="false">C32-E32-F32</f>
        <v>19017.306008666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7307</v>
      </c>
      <c r="D33" s="20" t="n">
        <v>47757.72</v>
      </c>
      <c r="E33" s="20" t="n">
        <v>13498.96</v>
      </c>
      <c r="F33" s="20" t="n">
        <v>47307</v>
      </c>
      <c r="G33" s="20" t="n">
        <f aca="false">C33-E33-F33</f>
        <v>-13498.9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0256.84</v>
      </c>
      <c r="D36" s="20" t="n">
        <v>20358.63</v>
      </c>
      <c r="E36" s="20" t="n">
        <v>4933.97</v>
      </c>
      <c r="F36" s="20" t="n">
        <v>20256.84</v>
      </c>
      <c r="G36" s="20" t="n">
        <f aca="false">C36-E36-F36</f>
        <v>-4933.97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1063</v>
      </c>
      <c r="D37" s="20" t="n">
        <v>10189.38</v>
      </c>
      <c r="E37" s="20" t="n">
        <v>2203.41</v>
      </c>
      <c r="F37" s="20" t="n">
        <v>11063</v>
      </c>
      <c r="G37" s="20" t="n">
        <f aca="false">C37-E37-F37</f>
        <v>-2203.4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8181.14</v>
      </c>
      <c r="D38" s="20" t="n">
        <v>28456.87</v>
      </c>
      <c r="E38" s="20" t="n">
        <v>7327.43</v>
      </c>
      <c r="F38" s="20" t="n">
        <v>28181.14</v>
      </c>
      <c r="G38" s="20" t="n">
        <f aca="false">C38-E38-F38</f>
        <v>-7327.4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97879.48</v>
      </c>
      <c r="D40" s="20" t="n">
        <v>99606.28</v>
      </c>
      <c r="E40" s="20" t="n">
        <v>10331.51</v>
      </c>
      <c r="F40" s="20" t="n">
        <v>97879.48</v>
      </c>
      <c r="G40" s="20" t="n">
        <f aca="false">C40-E40-F40</f>
        <v>-10331.5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9866.96</v>
      </c>
      <c r="D41" s="20" t="n">
        <v>40615.04</v>
      </c>
      <c r="E41" s="20" t="n">
        <v>4734.15</v>
      </c>
      <c r="F41" s="20" t="n">
        <v>39866.96</v>
      </c>
      <c r="G41" s="20" t="n">
        <f aca="false">C41-E41-F41</f>
        <v>-4734.1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712.44</v>
      </c>
      <c r="D44" s="20" t="n">
        <v>760.39</v>
      </c>
      <c r="E44" s="20" t="n">
        <v>414.89</v>
      </c>
      <c r="F44" s="20" t="n">
        <v>712.44</v>
      </c>
      <c r="G44" s="20" t="n">
        <f aca="false">C44-E44-F44</f>
        <v>-414.89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84244.03</v>
      </c>
      <c r="D45" s="30" t="n">
        <f aca="false">SUM(D30:D44)</f>
        <v>688126.98</v>
      </c>
      <c r="E45" s="30" t="n">
        <f aca="false">SUM(E30:E44)</f>
        <v>173964.29</v>
      </c>
      <c r="F45" s="30" t="n">
        <f aca="false">SUM(F30:F44)</f>
        <v>616617.793991334</v>
      </c>
      <c r="G45" s="30" t="n">
        <f aca="false">SUM(G30:G44)</f>
        <v>-106338.05399133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7774.517265691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5563.5971753982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3720.7541503906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1753.0777491625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9724.897650690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18536.84399133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733015.3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100247.2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013854.2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86393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09Z</dcterms:created>
  <dc:creator>1</dc:creator>
  <dc:description/>
  <dc:language>en-US</dc:language>
  <cp:lastModifiedBy>1</cp:lastModifiedBy>
  <dcterms:modified xsi:type="dcterms:W3CDTF">2015-03-31T08:28:09Z</dcterms:modified>
  <cp:revision>0</cp:revision>
  <dc:subject/>
  <dc:title/>
</cp:coreProperties>
</file>